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9.07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9.07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pvc kovacevic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ATP VASKE</t>
  </si>
  <si>
    <t xml:space="preserve">OBRADOVIC</t>
  </si>
  <si>
    <t xml:space="preserve">SMS MOST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GATE COMP</t>
  </si>
  <si>
    <t xml:space="preserve">I&amp;D COM</t>
  </si>
  <si>
    <t xml:space="preserve">registracija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HOENIX PHARMA</t>
  </si>
  <si>
    <t xml:space="preserve">B BRAUN</t>
  </si>
  <si>
    <t xml:space="preserve">SOPHARMA TRADING</t>
  </si>
  <si>
    <t xml:space="preserve">PATOLOG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26678.1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23538.3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32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110.2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110.2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26678.13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 t="n">
        <v>34896</v>
      </c>
      <c r="E6" s="38"/>
      <c r="F6" s="38"/>
      <c r="G6" s="38"/>
      <c r="H6" s="38" t="n">
        <f aca="false">SUM(D6:G6)</f>
        <v>34896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 t="n">
        <v>110.2</v>
      </c>
      <c r="G21" s="38"/>
      <c r="H21" s="38" t="n">
        <f aca="false">SUM(C21:G21)</f>
        <v>110.2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34896</v>
      </c>
      <c r="E28" s="38" t="n">
        <f aca="false">SUM(E6:E27)</f>
        <v>0</v>
      </c>
      <c r="F28" s="38" t="n">
        <f aca="false">SUM(F6:F27)</f>
        <v>110.2</v>
      </c>
      <c r="G28" s="38" t="n">
        <f aca="false">SUM(G6:G27)</f>
        <v>0</v>
      </c>
      <c r="H28" s="38" t="n">
        <f aca="false">SUM(C28:G28)</f>
        <v>35006.2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48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52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4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5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6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7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8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69</v>
      </c>
      <c r="C44" s="43" t="n">
        <f aca="false">C28+C41</f>
        <v>0</v>
      </c>
      <c r="D44" s="43" t="n">
        <f aca="false">D28+D41</f>
        <v>34896</v>
      </c>
      <c r="E44" s="43" t="n">
        <f aca="false">E28+E41</f>
        <v>0</v>
      </c>
      <c r="F44" s="43" t="n">
        <f aca="false">F28+F41</f>
        <v>110.2</v>
      </c>
      <c r="G44" s="43" t="n">
        <f aca="false">G28+G41</f>
        <v>0</v>
      </c>
      <c r="H44" s="43" t="n">
        <f aca="false">H28+H41</f>
        <v>35006.2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6-25T06:17:48Z</cp:lastPrinted>
  <dcterms:modified xsi:type="dcterms:W3CDTF">2024-07-10T06:21:32Z</dcterms:modified>
  <cp:revision>0</cp:revision>
  <dc:subject/>
  <dc:title/>
</cp:coreProperties>
</file>