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0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0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5795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0171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580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01454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 t="n">
        <v>95804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9583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5795.3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11T06:38:12Z</dcterms:modified>
  <cp:revision>0</cp:revision>
  <dc:subject/>
  <dc:title/>
</cp:coreProperties>
</file>