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1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13.09.2024.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na da 13.09.2024 iz sredstava RFZO-a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MESSER</t>
  </si>
  <si>
    <t xml:space="preserve">DUNAV</t>
  </si>
  <si>
    <t xml:space="preserve">adoc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PREVOZ</t>
  </si>
  <si>
    <t xml:space="preserve">PATOLOG</t>
  </si>
  <si>
    <t xml:space="preserve">DOPUNSKI RAD</t>
  </si>
  <si>
    <t xml:space="preserve">JP PTT</t>
  </si>
  <si>
    <t xml:space="preserve">JKP KOMUNALAC</t>
  </si>
  <si>
    <t xml:space="preserve">UPRAVA ZA TREZOR</t>
  </si>
  <si>
    <t xml:space="preserve">AGENCIJA IZI</t>
  </si>
  <si>
    <t xml:space="preserve">AUTO KUCA RD</t>
  </si>
  <si>
    <t xml:space="preserve">SMS MOST</t>
  </si>
  <si>
    <t xml:space="preserve">I&amp;D COM</t>
  </si>
  <si>
    <t xml:space="preserve">REMONDIS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TAKSE ZA REGISTRACIJU</t>
  </si>
  <si>
    <t xml:space="preserve">PHOENIX PHARMA</t>
  </si>
  <si>
    <t xml:space="preserve">B BRAUN</t>
  </si>
  <si>
    <t xml:space="preserve">SOPHARMA TRADING</t>
  </si>
  <si>
    <t xml:space="preserve">AK RD RAKA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64811.59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63337.59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5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1500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 t="n">
        <v>26</v>
      </c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26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64811.59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/>
      <c r="G21" s="38"/>
      <c r="H21" s="38" t="n">
        <f aca="false">SUM(C21:G21)</f>
        <v>0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0</v>
      </c>
      <c r="G28" s="38" t="n">
        <f aca="false">SUM(G6:G27)</f>
        <v>0</v>
      </c>
      <c r="H28" s="38" t="n">
        <f aca="false">SUM(C28:G28)</f>
        <v>0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40</v>
      </c>
      <c r="C34" s="38"/>
      <c r="D34" s="38"/>
      <c r="E34" s="38"/>
      <c r="F34" s="38"/>
      <c r="G34" s="38"/>
      <c r="H34" s="38" t="n">
        <f aca="false">SUM(C34:G34)</f>
        <v>0</v>
      </c>
    </row>
    <row r="35" customFormat="false" ht="12.75" hidden="false" customHeight="false" outlineLevel="0" collapsed="false">
      <c r="B35" s="39" t="s">
        <v>64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52</v>
      </c>
      <c r="C36" s="38"/>
      <c r="D36" s="38"/>
      <c r="E36" s="38"/>
      <c r="F36" s="38" t="n">
        <v>26</v>
      </c>
      <c r="G36" s="38"/>
      <c r="H36" s="38" t="n">
        <f aca="false">SUM(C36:G36)</f>
        <v>26</v>
      </c>
    </row>
    <row r="37" customFormat="false" ht="12.75" hidden="false" customHeight="false" outlineLevel="0" collapsed="false">
      <c r="B37" s="39" t="s">
        <v>65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66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7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68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69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26</v>
      </c>
      <c r="G41" s="38" t="n">
        <f aca="false">SUM(G34:G36)</f>
        <v>0</v>
      </c>
      <c r="H41" s="38" t="n">
        <f aca="false">SUM(H34:H40)</f>
        <v>26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70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0</v>
      </c>
      <c r="F44" s="43" t="n">
        <f aca="false">F28+F41</f>
        <v>26</v>
      </c>
      <c r="G44" s="43" t="n">
        <f aca="false">G28+G41</f>
        <v>0</v>
      </c>
      <c r="H44" s="43" t="n">
        <f aca="false">H28+H41</f>
        <v>26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arijanaRistivojevic</cp:lastModifiedBy>
  <cp:lastPrinted>2024-08-23T10:13:10Z</cp:lastPrinted>
  <dcterms:modified xsi:type="dcterms:W3CDTF">2024-09-16T06:35:38Z</dcterms:modified>
  <cp:revision>0</cp:revision>
  <dc:subject/>
  <dc:title/>
</cp:coreProperties>
</file>