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5.09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5.09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INSTUT ZA MED RADA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AUTO KUCA RD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76771.2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73441.2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33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76771.24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09-26T06:36:38Z</dcterms:modified>
  <cp:revision>0</cp:revision>
  <dc:subject/>
  <dc:title/>
</cp:coreProperties>
</file>