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30.09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30.09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INSTUT ZA MED RADA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AUTO KUCA RD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218000.2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15050.2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9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218000.2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5: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0-01T06:03:54Z</dcterms:modified>
  <cp:revision>0</cp:revision>
  <dc:subject/>
  <dc:title/>
</cp:coreProperties>
</file>