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1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1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5879.24000000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18000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840676.9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843776.98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5439274.53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401402.45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 t="n">
        <v>135195</v>
      </c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975897.9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5879.24000000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2T09:21:34Z</dcterms:modified>
  <cp:revision>0</cp:revision>
  <dc:subject/>
  <dc:title/>
</cp:coreProperties>
</file>