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3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3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5565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15047.9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93553.5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95403.56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331332.4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 t="n">
        <v>493553.56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824886.01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5565.4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 t="n">
        <v>173752.54</v>
      </c>
      <c r="F7" s="38"/>
      <c r="G7" s="38"/>
      <c r="H7" s="38" t="n">
        <f aca="false">SUM(D7:G7)</f>
        <v>173752.54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 t="n">
        <v>80386.97</v>
      </c>
      <c r="G8" s="38"/>
      <c r="H8" s="38" t="n">
        <f aca="false">SUM(D8:G8)</f>
        <v>80386.97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 t="n">
        <v>11767</v>
      </c>
      <c r="G9" s="38"/>
      <c r="H9" s="38" t="n">
        <f aca="false">SUM(D9:G9)</f>
        <v>11767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 t="n">
        <v>90000</v>
      </c>
      <c r="G11" s="38"/>
      <c r="H11" s="38" t="n">
        <f aca="false">SUM(D11:G11)</f>
        <v>9000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 t="n">
        <v>3500</v>
      </c>
      <c r="G15" s="38"/>
      <c r="H15" s="38" t="n">
        <f aca="false">SUM(D15:G15)</f>
        <v>350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 t="n">
        <v>319801.02</v>
      </c>
      <c r="F20" s="38" t="n">
        <v>57674.8</v>
      </c>
      <c r="G20" s="38"/>
      <c r="H20" s="38" t="n">
        <f aca="false">SUM(C20:G20)</f>
        <v>377475.82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 t="n">
        <v>42000</v>
      </c>
      <c r="G22" s="38"/>
      <c r="H22" s="38" t="n">
        <f aca="false">SUM(C22:G22)</f>
        <v>4200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 t="n">
        <v>9895.2</v>
      </c>
      <c r="G23" s="38"/>
      <c r="H23" s="38" t="n">
        <f aca="false">SUM(C23:G23)</f>
        <v>9895.2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 t="n">
        <v>36000</v>
      </c>
      <c r="G25" s="38"/>
      <c r="H25" s="38" t="n">
        <f aca="false">SUM(C25:G25)</f>
        <v>3600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493553.56</v>
      </c>
      <c r="F28" s="38" t="n">
        <f aca="false">SUM(F6:F27)</f>
        <v>331223.97</v>
      </c>
      <c r="G28" s="38" t="n">
        <f aca="false">SUM(G6:G27)</f>
        <v>0</v>
      </c>
      <c r="H28" s="38" t="n">
        <f aca="false">SUM(C28:G28)</f>
        <v>824777.53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108.48</v>
      </c>
      <c r="G36" s="38"/>
      <c r="H36" s="38" t="n">
        <f aca="false">SUM(C36:G36)</f>
        <v>108.48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08.48</v>
      </c>
      <c r="G41" s="38" t="n">
        <f aca="false">SUM(G34:G36)</f>
        <v>0</v>
      </c>
      <c r="H41" s="38" t="n">
        <f aca="false">SUM(H34:H40)</f>
        <v>108.48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493553.56</v>
      </c>
      <c r="F44" s="43" t="n">
        <f aca="false">F28+F41</f>
        <v>331332.45</v>
      </c>
      <c r="G44" s="43" t="n">
        <f aca="false">G28+G41</f>
        <v>0</v>
      </c>
      <c r="H44" s="43" t="n">
        <f aca="false">H28+H41</f>
        <v>824886.01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07T06:25:16Z</dcterms:modified>
  <cp:revision>0</cp:revision>
  <dc:subject/>
  <dc:title/>
</cp:coreProperties>
</file>