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12.10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12.10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TAKSE ZA REGISTRACIJU</t>
  </si>
  <si>
    <t xml:space="preserve">UPRAVA ZA TREZOR</t>
  </si>
  <si>
    <t xml:space="preserve">PHOENIX PHARMA</t>
  </si>
  <si>
    <t xml:space="preserve">B BRAUN</t>
  </si>
  <si>
    <t xml:space="preserve">SOPHARMA TRADING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85177.4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85224.8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47.35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47.35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85177.49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5</v>
      </c>
      <c r="C36" s="38"/>
      <c r="D36" s="38"/>
      <c r="E36" s="38"/>
      <c r="F36" s="38" t="n">
        <v>47.35</v>
      </c>
      <c r="G36" s="38"/>
      <c r="H36" s="38" t="n">
        <f aca="false">SUM(C36:G36)</f>
        <v>47.35</v>
      </c>
    </row>
    <row r="37" customFormat="false" ht="12.75" hidden="false" customHeight="false" outlineLevel="0" collapsed="false">
      <c r="B37" s="39" t="s">
        <v>66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47.35</v>
      </c>
      <c r="G41" s="38" t="n">
        <f aca="false">SUM(G34:G36)</f>
        <v>0</v>
      </c>
      <c r="H41" s="38" t="n">
        <f aca="false">SUM(H34:H40)</f>
        <v>47.35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47.35</v>
      </c>
      <c r="G44" s="43" t="n">
        <f aca="false">G28+G41</f>
        <v>0</v>
      </c>
      <c r="H44" s="43" t="n">
        <f aca="false">H28+H41</f>
        <v>47.35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4-10-14T06:30:13Z</dcterms:modified>
  <cp:revision>0</cp:revision>
  <dc:subject/>
  <dc:title/>
</cp:coreProperties>
</file>