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8.12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8.12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B BRAUN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50214.6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64343.7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6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4729.08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4729.08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50214.6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 t="n">
        <v>14709.08</v>
      </c>
      <c r="G37" s="38"/>
      <c r="H37" s="38" t="n">
        <f aca="false">SUM(C37:G37)</f>
        <v>14709.08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4729.08</v>
      </c>
      <c r="G41" s="38" t="n">
        <f aca="false">SUM(G34:G36)</f>
        <v>0</v>
      </c>
      <c r="H41" s="38" t="n">
        <f aca="false">SUM(H34:H40)</f>
        <v>14729.08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4729.08</v>
      </c>
      <c r="G44" s="43" t="n">
        <f aca="false">G28+G41</f>
        <v>0</v>
      </c>
      <c r="H44" s="43" t="n">
        <f aca="false">H28+H41</f>
        <v>14729.08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2-19T07:11:55Z</dcterms:modified>
  <cp:revision>0</cp:revision>
  <dc:subject/>
  <dc:title/>
</cp:coreProperties>
</file>