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3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0478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53534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8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585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585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40478.0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 t="n">
        <v>2586</v>
      </c>
      <c r="G35" s="38"/>
      <c r="H35" s="38" t="n">
        <f aca="false">SUM(C35:G35)</f>
        <v>2586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13270</v>
      </c>
      <c r="G37" s="38"/>
      <c r="H37" s="38" t="n">
        <f aca="false">SUM(C37:G37)</f>
        <v>1327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5856</v>
      </c>
      <c r="G41" s="38" t="n">
        <f aca="false">SUM(G34:G36)</f>
        <v>0</v>
      </c>
      <c r="H41" s="38" t="n">
        <f aca="false">SUM(H34:H40)</f>
        <v>1585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5856</v>
      </c>
      <c r="G44" s="43" t="n">
        <f aca="false">G28+G41</f>
        <v>0</v>
      </c>
      <c r="H44" s="43" t="n">
        <f aca="false">H28+H41</f>
        <v>1585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24T07:57:53Z</dcterms:modified>
  <cp:revision>0</cp:revision>
  <dc:subject/>
  <dc:title/>
</cp:coreProperties>
</file>