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0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4" activeCellId="0" sqref="C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7102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4052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0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7102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1T07:03:53Z</dcterms:modified>
  <cp:revision>0</cp:revision>
  <dc:subject/>
  <dc:title/>
</cp:coreProperties>
</file>