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30.01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30.01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institut za med rada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99835.3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97105.3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7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99835.31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1-31T08:19:29Z</dcterms:modified>
  <cp:revision>0</cp:revision>
  <dc:subject/>
  <dc:title/>
</cp:coreProperties>
</file>