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3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3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5934.30999999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02245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124888.4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6127488.41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 t="n">
        <v>5758088.76</v>
      </c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 t="n">
        <v>366799.65</v>
      </c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 t="n">
        <v>138911</v>
      </c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263799.41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5934.3099999996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04T07:56:58Z</dcterms:modified>
  <cp:revision>0</cp:revision>
  <dc:subject/>
  <dc:title/>
</cp:coreProperties>
</file>