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3.03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3.03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institut za med rada</t>
  </si>
  <si>
    <t xml:space="preserve">UPRAVA ZA TREZOR</t>
  </si>
  <si>
    <t xml:space="preserve">weber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1209.980000000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03787.9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075160.4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 t="n">
        <v>1862</v>
      </c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6082872.46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 t="n">
        <v>5672030.52</v>
      </c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 t="n">
        <v>403129.94</v>
      </c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 t="n">
        <v>148428</v>
      </c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 t="n">
        <v>1862</v>
      </c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225450.4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1209.980000000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3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3-04T06:28:27Z</dcterms:modified>
  <cp:revision>0</cp:revision>
  <dc:subject/>
  <dc:title/>
</cp:coreProperties>
</file>