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8.10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8.10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SOPHARMA TRADING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1092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6175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7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10925.13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40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4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5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66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0-29T07:03:02Z</dcterms:modified>
  <cp:revision>0</cp:revision>
  <dc:subject/>
  <dc:title/>
</cp:coreProperties>
</file>