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6.08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jkp komunalac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75460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5174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4794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50297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0.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0.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75460.6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10.8</v>
      </c>
      <c r="G36" s="38"/>
      <c r="H36" s="38" t="n">
        <f aca="false">SUM(C36:G36)</f>
        <v>10.8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0.8</v>
      </c>
      <c r="G41" s="38" t="n">
        <f aca="false">SUM(G34:G36)</f>
        <v>0</v>
      </c>
      <c r="H41" s="38" t="n">
        <f aca="false">SUM(H34:H40)</f>
        <v>10.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0.8</v>
      </c>
      <c r="G44" s="43" t="n">
        <f aca="false">G28+G41</f>
        <v>0</v>
      </c>
      <c r="H44" s="43" t="n">
        <f aca="false">H28+H41</f>
        <v>10.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8-27T07:28:00Z</dcterms:modified>
  <cp:revision>0</cp:revision>
  <dc:subject/>
  <dc:title/>
</cp:coreProperties>
</file>