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7.08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jkp komunalac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78604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75460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1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78604.6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0" activeCellId="0" sqref="G40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8-28T06:15:07Z</dcterms:modified>
  <cp:revision>0</cp:revision>
  <dc:subject/>
  <dc:title/>
</cp:coreProperties>
</file>