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11.09.2025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YUNYCOM</t>
  </si>
  <si>
    <t xml:space="preserve">AUTO KUCA RD</t>
  </si>
  <si>
    <t xml:space="preserve">UPRAVA ZA TREZOR</t>
  </si>
  <si>
    <t xml:space="preserve">PTT</t>
  </si>
  <si>
    <t xml:space="preserve">REGISTRACIJ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8" activeCellId="0" sqref="C2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46202.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41908.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727349.23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3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731649.23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451852.14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 t="n">
        <v>12243.6</v>
      </c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 t="n">
        <v>240476.49</v>
      </c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 t="n">
        <v>22783</v>
      </c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727355.23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46202.4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 t="n">
        <v>6</v>
      </c>
      <c r="G36" s="38"/>
      <c r="H36" s="38" t="n">
        <f aca="false">SUM(C36:G36)</f>
        <v>6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3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8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9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6</v>
      </c>
      <c r="G41" s="38" t="n">
        <f aca="false">SUM(G34:G36)</f>
        <v>0</v>
      </c>
      <c r="H41" s="38" t="n">
        <f aca="false">SUM(H34:H40)</f>
        <v>6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0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6</v>
      </c>
      <c r="G44" s="43" t="n">
        <f aca="false">G28+G41</f>
        <v>0</v>
      </c>
      <c r="H44" s="43" t="n">
        <f aca="false">H28+H41</f>
        <v>6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5-06-09T13:16:54Z</cp:lastPrinted>
  <dcterms:modified xsi:type="dcterms:W3CDTF">2025-09-12T06:21:46Z</dcterms:modified>
  <cp:revision>0</cp:revision>
  <dc:subject/>
  <dc:title/>
</cp:coreProperties>
</file>